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MUNICIPIO DE LEÓN
ESTADO ANALÍTICO DEL EJERCICIO DEL PRESUPUESTO DE EGRESOS CLASIFICACIÓN FUNCIONAL (FINALIDAD Y FUNCIÓN)
DEL 1 DE ENERO AL 30 DE JUNIO DE 2016</t>
  </si>
  <si>
    <t xml:space="preserve">CF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051200</xdr:colOff>
      <xdr:row>0</xdr:row>
      <xdr:rowOff>713880</xdr:rowOff>
    </xdr:to>
    <xdr:pic>
      <xdr:nvPicPr>
        <xdr:cNvPr id="0" name="Imagen 2" descr="cid:image002.png@01D10732.852F16B0"/>
        <xdr:cNvPicPr/>
      </xdr:nvPicPr>
      <xdr:blipFill>
        <a:blip r:embed="rId1"/>
        <a:stretch/>
      </xdr:blipFill>
      <xdr:spPr>
        <a:xfrm>
          <a:off x="0" y="0"/>
          <a:ext cx="1372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67"/>
    <col collapsed="false" customWidth="true" hidden="false" outlineLevel="0" max="3" min="3" style="0" width="16.67"/>
    <col collapsed="false" customWidth="true" hidden="false" outlineLevel="0" max="4" min="4" style="0" width="14.21"/>
    <col collapsed="false" customWidth="true" hidden="false" outlineLevel="0" max="5" min="5" style="0" width="16.67"/>
    <col collapsed="false" customWidth="true" hidden="false" outlineLevel="0" max="7" min="6" style="0" width="14.21"/>
    <col collapsed="false" customWidth="true" hidden="false" outlineLevel="0" max="8" min="8" style="0" width="16.6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5" hidden="false" customHeight="true" outlineLevel="0" collapsed="false">
      <c r="A3" s="4" t="n">
        <v>900001</v>
      </c>
      <c r="B3" s="5" t="s">
        <v>9</v>
      </c>
      <c r="C3" s="6" t="n">
        <v>3769476282.94</v>
      </c>
      <c r="D3" s="6" t="n">
        <v>1228582406.95</v>
      </c>
      <c r="E3" s="6" t="n">
        <v>4998058689.89</v>
      </c>
      <c r="F3" s="6" t="n">
        <v>1742606380.92</v>
      </c>
      <c r="G3" s="6" t="n">
        <v>1713482883.71</v>
      </c>
      <c r="H3" s="7" t="n">
        <v>3255276022.21</v>
      </c>
    </row>
    <row r="4" customFormat="false" ht="16.5" hidden="false" customHeight="true" outlineLevel="0" collapsed="false">
      <c r="A4" s="8" t="n">
        <v>1</v>
      </c>
      <c r="B4" s="9" t="s">
        <v>10</v>
      </c>
      <c r="C4" s="10" t="n">
        <v>1891476388.46</v>
      </c>
      <c r="D4" s="10" t="n">
        <v>181183632.49</v>
      </c>
      <c r="E4" s="10" t="n">
        <v>2072660020.95</v>
      </c>
      <c r="F4" s="10" t="n">
        <v>825913445.88</v>
      </c>
      <c r="G4" s="10" t="n">
        <v>821089888.56</v>
      </c>
      <c r="H4" s="11" t="n">
        <v>1246570288.31</v>
      </c>
    </row>
    <row r="5" customFormat="false" ht="16.5" hidden="false" customHeight="true" outlineLevel="0" collapsed="false">
      <c r="A5" s="12" t="n">
        <v>11</v>
      </c>
      <c r="B5" s="13" t="s">
        <v>11</v>
      </c>
      <c r="C5" s="10" t="n">
        <v>43183974.81</v>
      </c>
      <c r="D5" s="10" t="n">
        <v>896094.800000001</v>
      </c>
      <c r="E5" s="10" t="n">
        <v>44080069.61</v>
      </c>
      <c r="F5" s="10" t="n">
        <v>19488723.32</v>
      </c>
      <c r="G5" s="10" t="n">
        <v>19715797.15</v>
      </c>
      <c r="H5" s="11" t="n">
        <v>24591346.29</v>
      </c>
    </row>
    <row r="6" customFormat="false" ht="16.5" hidden="false" customHeight="true" outlineLevel="0" collapsed="false">
      <c r="A6" s="12" t="n">
        <v>12</v>
      </c>
      <c r="B6" s="13" t="s">
        <v>12</v>
      </c>
      <c r="C6" s="10" t="n">
        <v>7030749.34</v>
      </c>
      <c r="D6" s="10" t="n">
        <v>509.679999999747</v>
      </c>
      <c r="E6" s="10" t="n">
        <v>7031259.02</v>
      </c>
      <c r="F6" s="10" t="n">
        <v>2657022.68</v>
      </c>
      <c r="G6" s="10" t="n">
        <v>2800309.81</v>
      </c>
      <c r="H6" s="11" t="n">
        <v>4374236.34</v>
      </c>
    </row>
    <row r="7" customFormat="false" ht="16.5" hidden="false" customHeight="true" outlineLevel="0" collapsed="false">
      <c r="A7" s="12" t="n">
        <v>13</v>
      </c>
      <c r="B7" s="13" t="s">
        <v>13</v>
      </c>
      <c r="C7" s="10" t="n">
        <v>234228460.11</v>
      </c>
      <c r="D7" s="10" t="n">
        <v>8756956.41999999</v>
      </c>
      <c r="E7" s="10" t="n">
        <v>242985416.53</v>
      </c>
      <c r="F7" s="10" t="n">
        <v>121284862.2</v>
      </c>
      <c r="G7" s="10" t="n">
        <v>120025789.9</v>
      </c>
      <c r="H7" s="11" t="n">
        <v>121700554.33</v>
      </c>
    </row>
    <row r="8" customFormat="false" ht="16.5" hidden="false" customHeight="true" outlineLevel="0" collapsed="false">
      <c r="A8" s="12" t="n">
        <v>14</v>
      </c>
      <c r="B8" s="13" t="s">
        <v>14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n">
        <v>0</v>
      </c>
    </row>
    <row r="9" customFormat="false" ht="16.5" hidden="false" customHeight="true" outlineLevel="0" collapsed="false">
      <c r="A9" s="12" t="n">
        <v>15</v>
      </c>
      <c r="B9" s="13" t="s">
        <v>15</v>
      </c>
      <c r="C9" s="10" t="n">
        <v>234094641.59</v>
      </c>
      <c r="D9" s="10" t="n">
        <v>8296607.76000001</v>
      </c>
      <c r="E9" s="10" t="n">
        <v>242391249.35</v>
      </c>
      <c r="F9" s="10" t="n">
        <v>117847521.12</v>
      </c>
      <c r="G9" s="10" t="n">
        <v>118469013.92</v>
      </c>
      <c r="H9" s="11" t="n">
        <v>124543728.23</v>
      </c>
    </row>
    <row r="10" customFormat="false" ht="16.5" hidden="false" customHeight="true" outlineLevel="0" collapsed="false">
      <c r="A10" s="12" t="n">
        <v>16</v>
      </c>
      <c r="B10" s="13" t="s">
        <v>16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0</v>
      </c>
    </row>
    <row r="11" customFormat="false" ht="16.5" hidden="false" customHeight="true" outlineLevel="0" collapsed="false">
      <c r="A11" s="12" t="n">
        <v>17</v>
      </c>
      <c r="B11" s="13" t="s">
        <v>17</v>
      </c>
      <c r="C11" s="10" t="n">
        <v>1225066853.97</v>
      </c>
      <c r="D11" s="10" t="n">
        <v>139682102.82</v>
      </c>
      <c r="E11" s="10" t="n">
        <v>1364748956.79</v>
      </c>
      <c r="F11" s="10" t="n">
        <v>513771632.75</v>
      </c>
      <c r="G11" s="10" t="n">
        <v>509416357.91</v>
      </c>
      <c r="H11" s="11" t="n">
        <v>850801037.28</v>
      </c>
    </row>
    <row r="12" customFormat="false" ht="16.5" hidden="false" customHeight="true" outlineLevel="0" collapsed="false">
      <c r="A12" s="12" t="n">
        <v>18</v>
      </c>
      <c r="B12" s="13" t="s">
        <v>18</v>
      </c>
      <c r="C12" s="10" t="n">
        <v>147871708.64</v>
      </c>
      <c r="D12" s="10" t="n">
        <v>23551361.01</v>
      </c>
      <c r="E12" s="10" t="n">
        <v>171423069.65</v>
      </c>
      <c r="F12" s="10" t="n">
        <v>50863683.81</v>
      </c>
      <c r="G12" s="10" t="n">
        <v>50662619.87</v>
      </c>
      <c r="H12" s="11" t="n">
        <v>120559385.84</v>
      </c>
    </row>
    <row r="13" customFormat="false" ht="16.5" hidden="false" customHeight="true" outlineLevel="0" collapsed="false">
      <c r="A13" s="8" t="n">
        <v>2</v>
      </c>
      <c r="B13" s="9" t="s">
        <v>19</v>
      </c>
      <c r="C13" s="10" t="n">
        <v>1586980746.58</v>
      </c>
      <c r="D13" s="10" t="n">
        <v>804277678.29</v>
      </c>
      <c r="E13" s="10" t="n">
        <v>2391258424.87</v>
      </c>
      <c r="F13" s="10" t="n">
        <v>771761638.11</v>
      </c>
      <c r="G13" s="10" t="n">
        <v>747954141.14</v>
      </c>
      <c r="H13" s="11" t="n">
        <v>1619496786.76</v>
      </c>
    </row>
    <row r="14" customFormat="false" ht="16.5" hidden="false" customHeight="true" outlineLevel="0" collapsed="false">
      <c r="A14" s="12" t="n">
        <v>21</v>
      </c>
      <c r="B14" s="13" t="s">
        <v>20</v>
      </c>
      <c r="C14" s="10" t="n">
        <v>410803467.69</v>
      </c>
      <c r="D14" s="10" t="n">
        <v>112685044.57</v>
      </c>
      <c r="E14" s="10" t="n">
        <v>523488512.26</v>
      </c>
      <c r="F14" s="10" t="n">
        <v>199141159.95</v>
      </c>
      <c r="G14" s="10" t="n">
        <v>197026473.64</v>
      </c>
      <c r="H14" s="11" t="n">
        <v>324347352.31</v>
      </c>
    </row>
    <row r="15" customFormat="false" ht="16.5" hidden="false" customHeight="true" outlineLevel="0" collapsed="false">
      <c r="A15" s="12" t="n">
        <v>22</v>
      </c>
      <c r="B15" s="13" t="s">
        <v>21</v>
      </c>
      <c r="C15" s="10" t="n">
        <v>745482423.84</v>
      </c>
      <c r="D15" s="10" t="n">
        <v>572502086.01</v>
      </c>
      <c r="E15" s="10" t="n">
        <v>1317984509.85</v>
      </c>
      <c r="F15" s="10" t="n">
        <v>350650418.47</v>
      </c>
      <c r="G15" s="10" t="n">
        <v>343163625.15</v>
      </c>
      <c r="H15" s="11" t="n">
        <v>967334091.38</v>
      </c>
    </row>
    <row r="16" customFormat="false" ht="16.5" hidden="false" customHeight="true" outlineLevel="0" collapsed="false">
      <c r="A16" s="12" t="n">
        <v>23</v>
      </c>
      <c r="B16" s="13" t="s">
        <v>22</v>
      </c>
      <c r="C16" s="10" t="n">
        <v>55597701.39</v>
      </c>
      <c r="D16" s="10" t="n">
        <v>4738027.95</v>
      </c>
      <c r="E16" s="10" t="n">
        <v>60335729.34</v>
      </c>
      <c r="F16" s="10" t="n">
        <v>21017405.53</v>
      </c>
      <c r="G16" s="10" t="n">
        <v>21138638.39</v>
      </c>
      <c r="H16" s="11" t="n">
        <v>39318323.81</v>
      </c>
    </row>
    <row r="17" customFormat="false" ht="16.5" hidden="false" customHeight="true" outlineLevel="0" collapsed="false">
      <c r="A17" s="12" t="n">
        <v>24</v>
      </c>
      <c r="B17" s="13" t="s">
        <v>23</v>
      </c>
      <c r="C17" s="10" t="n">
        <v>79198522.08</v>
      </c>
      <c r="D17" s="10" t="n">
        <v>63391738.95</v>
      </c>
      <c r="E17" s="10" t="n">
        <v>142590261.03</v>
      </c>
      <c r="F17" s="10" t="n">
        <v>63870276.87</v>
      </c>
      <c r="G17" s="10" t="n">
        <v>57293853.75</v>
      </c>
      <c r="H17" s="11" t="n">
        <v>78719984.16</v>
      </c>
    </row>
    <row r="18" customFormat="false" ht="16.5" hidden="false" customHeight="true" outlineLevel="0" collapsed="false">
      <c r="A18" s="12" t="n">
        <v>25</v>
      </c>
      <c r="B18" s="13" t="s">
        <v>24</v>
      </c>
      <c r="C18" s="10" t="n">
        <v>91261024.05</v>
      </c>
      <c r="D18" s="10" t="n">
        <v>27667177.03</v>
      </c>
      <c r="E18" s="10" t="n">
        <v>118928201.08</v>
      </c>
      <c r="F18" s="10" t="n">
        <v>33992628.61</v>
      </c>
      <c r="G18" s="10" t="n">
        <v>32957789.11</v>
      </c>
      <c r="H18" s="11" t="n">
        <v>84935572.47</v>
      </c>
    </row>
    <row r="19" customFormat="false" ht="16.5" hidden="false" customHeight="true" outlineLevel="0" collapsed="false">
      <c r="A19" s="12" t="n">
        <v>26</v>
      </c>
      <c r="B19" s="13" t="s">
        <v>25</v>
      </c>
      <c r="C19" s="10" t="n">
        <v>336691.84</v>
      </c>
      <c r="D19" s="10" t="n">
        <v>2500000</v>
      </c>
      <c r="E19" s="10" t="n">
        <v>2836691.84</v>
      </c>
      <c r="F19" s="10" t="n">
        <v>60826.46</v>
      </c>
      <c r="G19" s="10" t="n">
        <v>60826.46</v>
      </c>
      <c r="H19" s="11" t="n">
        <v>2775865.38</v>
      </c>
    </row>
    <row r="20" customFormat="false" ht="16.5" hidden="false" customHeight="true" outlineLevel="0" collapsed="false">
      <c r="A20" s="12" t="n">
        <v>27</v>
      </c>
      <c r="B20" s="13" t="s">
        <v>26</v>
      </c>
      <c r="C20" s="10" t="n">
        <v>204300915.69</v>
      </c>
      <c r="D20" s="10" t="n">
        <v>20793603.78</v>
      </c>
      <c r="E20" s="10" t="n">
        <v>225094519.47</v>
      </c>
      <c r="F20" s="10" t="n">
        <v>103028922.22</v>
      </c>
      <c r="G20" s="10" t="n">
        <v>96312934.64</v>
      </c>
      <c r="H20" s="11" t="n">
        <v>122065597.25</v>
      </c>
    </row>
    <row r="21" customFormat="false" ht="16.5" hidden="false" customHeight="true" outlineLevel="0" collapsed="false">
      <c r="A21" s="8" t="n">
        <v>3</v>
      </c>
      <c r="B21" s="9" t="s">
        <v>27</v>
      </c>
      <c r="C21" s="10" t="n">
        <v>170089728.72</v>
      </c>
      <c r="D21" s="10" t="n">
        <v>242778268.37</v>
      </c>
      <c r="E21" s="10" t="n">
        <v>412867997.09</v>
      </c>
      <c r="F21" s="10" t="n">
        <v>96031033.75</v>
      </c>
      <c r="G21" s="10" t="n">
        <v>95538590.83</v>
      </c>
      <c r="H21" s="11" t="n">
        <v>316836963.34</v>
      </c>
    </row>
    <row r="22" customFormat="false" ht="16.5" hidden="false" customHeight="true" outlineLevel="0" collapsed="false">
      <c r="A22" s="12" t="n">
        <v>31</v>
      </c>
      <c r="B22" s="13" t="s">
        <v>28</v>
      </c>
      <c r="C22" s="10" t="n">
        <v>49414840.76</v>
      </c>
      <c r="D22" s="10" t="n">
        <v>13429177.94</v>
      </c>
      <c r="E22" s="10" t="n">
        <v>62844018.7</v>
      </c>
      <c r="F22" s="10" t="n">
        <v>16560599.74</v>
      </c>
      <c r="G22" s="10" t="n">
        <v>16549818.24</v>
      </c>
      <c r="H22" s="11" t="n">
        <v>46283418.96</v>
      </c>
    </row>
    <row r="23" customFormat="false" ht="16.5" hidden="false" customHeight="true" outlineLevel="0" collapsed="false">
      <c r="A23" s="12" t="n">
        <v>32</v>
      </c>
      <c r="B23" s="13" t="s">
        <v>29</v>
      </c>
      <c r="C23" s="10" t="n">
        <v>2500000</v>
      </c>
      <c r="D23" s="10" t="n">
        <v>7731810.57</v>
      </c>
      <c r="E23" s="10" t="n">
        <v>10231810.57</v>
      </c>
      <c r="F23" s="10" t="n">
        <v>1357264.24</v>
      </c>
      <c r="G23" s="10" t="n">
        <v>1355331</v>
      </c>
      <c r="H23" s="11" t="n">
        <v>8874546.33</v>
      </c>
    </row>
    <row r="24" customFormat="false" ht="16.5" hidden="false" customHeight="true" outlineLevel="0" collapsed="false">
      <c r="A24" s="12" t="n">
        <v>33</v>
      </c>
      <c r="B24" s="13" t="s">
        <v>3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 t="n">
        <v>0</v>
      </c>
    </row>
    <row r="25" customFormat="false" ht="16.5" hidden="false" customHeight="true" outlineLevel="0" collapsed="false">
      <c r="A25" s="12" t="n">
        <v>34</v>
      </c>
      <c r="B25" s="13" t="s">
        <v>3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n">
        <v>0</v>
      </c>
    </row>
    <row r="26" customFormat="false" ht="16.5" hidden="false" customHeight="true" outlineLevel="0" collapsed="false">
      <c r="A26" s="12" t="n">
        <v>35</v>
      </c>
      <c r="B26" s="13" t="s">
        <v>32</v>
      </c>
      <c r="C26" s="10" t="n">
        <v>89335045.19</v>
      </c>
      <c r="D26" s="10" t="n">
        <v>189443420.23</v>
      </c>
      <c r="E26" s="10" t="n">
        <v>278778465.42</v>
      </c>
      <c r="F26" s="10" t="n">
        <v>65679663.45</v>
      </c>
      <c r="G26" s="10" t="n">
        <v>65522346.11</v>
      </c>
      <c r="H26" s="11" t="n">
        <v>213098801.97</v>
      </c>
    </row>
    <row r="27" customFormat="false" ht="16.5" hidden="false" customHeight="true" outlineLevel="0" collapsed="false">
      <c r="A27" s="12" t="n">
        <v>36</v>
      </c>
      <c r="B27" s="13" t="s">
        <v>33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n">
        <v>0</v>
      </c>
    </row>
    <row r="28" customFormat="false" ht="16.5" hidden="false" customHeight="true" outlineLevel="0" collapsed="false">
      <c r="A28" s="12" t="n">
        <v>37</v>
      </c>
      <c r="B28" s="13" t="s">
        <v>34</v>
      </c>
      <c r="C28" s="10" t="n">
        <v>28839842.77</v>
      </c>
      <c r="D28" s="10" t="n">
        <v>15673156.58</v>
      </c>
      <c r="E28" s="10" t="n">
        <v>44512999.35</v>
      </c>
      <c r="F28" s="10" t="n">
        <v>12110294.83</v>
      </c>
      <c r="G28" s="10" t="n">
        <v>11868678.18</v>
      </c>
      <c r="H28" s="11" t="n">
        <v>32402704.52</v>
      </c>
    </row>
    <row r="29" customFormat="false" ht="16.5" hidden="false" customHeight="true" outlineLevel="0" collapsed="false">
      <c r="A29" s="12" t="n">
        <v>38</v>
      </c>
      <c r="B29" s="13" t="s">
        <v>35</v>
      </c>
      <c r="C29" s="10" t="n">
        <v>0</v>
      </c>
      <c r="D29" s="10" t="n">
        <v>16500703.05</v>
      </c>
      <c r="E29" s="10" t="n">
        <v>16500703.05</v>
      </c>
      <c r="F29" s="10" t="n">
        <v>323211.49</v>
      </c>
      <c r="G29" s="10" t="n">
        <v>242417.3</v>
      </c>
      <c r="H29" s="11" t="n">
        <v>16177491.56</v>
      </c>
    </row>
    <row r="30" customFormat="false" ht="16.5" hidden="false" customHeight="true" outlineLevel="0" collapsed="false">
      <c r="A30" s="12" t="n">
        <v>39</v>
      </c>
      <c r="B30" s="13" t="s">
        <v>36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n">
        <v>0</v>
      </c>
    </row>
    <row r="31" customFormat="false" ht="16.5" hidden="false" customHeight="true" outlineLevel="0" collapsed="false">
      <c r="A31" s="8" t="n">
        <v>4</v>
      </c>
      <c r="B31" s="9" t="s">
        <v>37</v>
      </c>
      <c r="C31" s="10" t="n">
        <v>120929419.18</v>
      </c>
      <c r="D31" s="10" t="n">
        <v>342827.799999997</v>
      </c>
      <c r="E31" s="10" t="n">
        <v>121272246.98</v>
      </c>
      <c r="F31" s="10" t="n">
        <v>48900263.18</v>
      </c>
      <c r="G31" s="10" t="n">
        <v>48900263.18</v>
      </c>
      <c r="H31" s="10" t="n">
        <v>72371983.8</v>
      </c>
    </row>
    <row r="32" customFormat="false" ht="16.5" hidden="false" customHeight="true" outlineLevel="0" collapsed="false">
      <c r="A32" s="12" t="n">
        <v>41</v>
      </c>
      <c r="B32" s="13" t="s">
        <v>38</v>
      </c>
      <c r="C32" s="10" t="n">
        <v>120929419.18</v>
      </c>
      <c r="D32" s="10" t="n">
        <v>342827.799999997</v>
      </c>
      <c r="E32" s="10" t="n">
        <v>121272246.98</v>
      </c>
      <c r="F32" s="10" t="n">
        <v>48900263.18</v>
      </c>
      <c r="G32" s="10" t="n">
        <v>48900263.18</v>
      </c>
      <c r="H32" s="11" t="n">
        <v>72371983.8</v>
      </c>
    </row>
    <row r="33" customFormat="false" ht="22.5" hidden="false" customHeight="true" outlineLevel="0" collapsed="false">
      <c r="A33" s="12" t="n">
        <v>42</v>
      </c>
      <c r="B33" s="13" t="s">
        <v>39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n">
        <v>0</v>
      </c>
    </row>
    <row r="34" customFormat="false" ht="16.5" hidden="false" customHeight="true" outlineLevel="0" collapsed="false">
      <c r="A34" s="12" t="n">
        <v>43</v>
      </c>
      <c r="B34" s="13" t="s">
        <v>4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n">
        <v>0</v>
      </c>
    </row>
    <row r="35" customFormat="false" ht="16.5" hidden="false" customHeight="true" outlineLevel="0" collapsed="false">
      <c r="A35" s="14" t="n">
        <v>44</v>
      </c>
      <c r="B35" s="15" t="s">
        <v>41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7" t="n">
        <v>0</v>
      </c>
    </row>
  </sheetData>
  <mergeCells count="1">
    <mergeCell ref="A1:H1"/>
  </mergeCells>
  <dataValidations count="8"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Para el llenado de este formato se debe utilizar el Clasificador Funcional aprobado por el CONAC a nivel de Finalidad y Función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9:48:17Z</dcterms:created>
  <dc:creator>Claudia Elizabeth Casillas Villegas</dc:creator>
  <dc:description/>
  <dc:language>en-US</dc:language>
  <cp:lastModifiedBy>Claudia Elizabeth Casillas Villegas</cp:lastModifiedBy>
  <dcterms:modified xsi:type="dcterms:W3CDTF">2016-11-28T17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